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DE LOCALES" sheetId="1" state="visible" r:id="rId2"/>
  </sheets>
  <definedNames>
    <definedName function="false" hidden="false" localSheetId="0" name="_xlnm.Print_Area" vbProcedure="false">'DESCRIPCIÓN DE LOCALES'!$A$1:$G$73</definedName>
    <definedName function="false" hidden="false" localSheetId="0" name="_xlnm.Print_Titles" vbProcedure="false">'DESCRIPCIÓN DE LOCALES'!$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72">
  <si>
    <t xml:space="preserve">ÁREAS Y COSTOS 2014    (</t>
  </si>
  <si>
    <r>
      <rPr>
        <b val="true"/>
        <sz val="10"/>
        <rFont val="Arial"/>
        <family val="2"/>
      </rPr>
      <t xml:space="preserve">)   M</t>
    </r>
    <r>
      <rPr>
        <b val="true"/>
        <vertAlign val="superscript"/>
        <sz val="10"/>
        <rFont val="Arial"/>
        <family val="2"/>
      </rPr>
      <t xml:space="preserve">2</t>
    </r>
  </si>
  <si>
    <t xml:space="preserve">LOCAL</t>
  </si>
  <si>
    <t xml:space="preserve">NIVELES</t>
  </si>
  <si>
    <t xml:space="preserve">NUM. ALUMNOS</t>
  </si>
  <si>
    <r>
      <rPr>
        <b val="true"/>
        <sz val="10"/>
        <rFont val="Arial"/>
        <family val="2"/>
      </rPr>
      <t xml:space="preserve">ÁREA          M</t>
    </r>
    <r>
      <rPr>
        <b val="true"/>
        <vertAlign val="superscript"/>
        <sz val="10"/>
        <rFont val="Arial"/>
        <family val="2"/>
      </rPr>
      <t xml:space="preserve">2</t>
    </r>
  </si>
  <si>
    <r>
      <rPr>
        <b val="true"/>
        <sz val="10"/>
        <rFont val="Arial"/>
        <family val="2"/>
      </rPr>
      <t xml:space="preserve">COSTO POR M</t>
    </r>
    <r>
      <rPr>
        <b val="true"/>
        <vertAlign val="superscript"/>
        <sz val="10"/>
        <rFont val="Arial"/>
        <family val="2"/>
      </rPr>
      <t xml:space="preserve">2</t>
    </r>
  </si>
  <si>
    <t xml:space="preserve">COSTO TOTAL</t>
  </si>
  <si>
    <t xml:space="preserve">ÁREAS ESPECIFICAS</t>
  </si>
  <si>
    <t xml:space="preserve">BAÑOS Y VESTIDORES</t>
  </si>
  <si>
    <t xml:space="preserve">_</t>
  </si>
  <si>
    <t xml:space="preserve">BAÑOS Y VESTIDORES HOMBRES CON: 2 ZONAS DE REGADERAS, 2 ÁREAS DE GUARDA ROPA, ÁREA VESTIDORES Y SERVICIOS SANITARIOS. BAÑOS Y VESTIDORES MUJERES CON: ÁREA DE VESTIDORES Y LOCKERS, 4 REGADERAS INDIVIDUALES Y SERVICIOS SANITARIOS. CUARTO DE MAQUINAS. OFICINA DE EDUCACIÓN FÍSICA CON BODEGA.</t>
  </si>
  <si>
    <t xml:space="preserve">BIBLIOTECA 300 LECTORES</t>
  </si>
  <si>
    <t xml:space="preserve">VESTÍBULO. ÁREA DE CONTROL, CON ELECTROMAGNÉTICO. ÁREA DE CATALOGO COMPUTARIZADO. SALA DE LECTURA CAP. 237 PERSONAS; INTEGRADA CON 13 CUBÍCULOS INDIVIDUALES, 44 MESAS A PLAZAS Y 8 MESAS DE 6 PLAZAS. ÁREA DE ACERVO. ZONA DE LECTURA INFORMAL. HEMEROTECA CON ACERVO, ENCARGADO DEL ÁREA Y BARRA MOSTRADOR, ÁREA DE LECTURA PARA 30 PERSONAS; 6 MESAS BIBLIOTECA Y CON 6 MESAS PARA COMPUTADORA. ÁREA DE ACERVO DE RESERVA CON ÁREA PARA ENCARGADO, ACERVO DE RESERVA CON ÁREA DE CONSULTA 12 PLAZAS, ÁREA DE CONSULTA PARA 34 PERSONAS CON 2 CUBÍCULOS PARA ESTUDIO EN GRUPO Y ACERVO. ÁREA DE COMPUTO E INTERNET PARA 36 PERSONAS CON ÁREA DE ENCARGADO, ÁREA DE IMPRESORAS Y DE ESPERA. OFICINA DE DIRECCIÓN CON RECEPCIÓN Y ESPERA. ÁREA DE PROCESOS TÉCNICOS CON ÁREA DE ACERVO, ÁREA DE TRABAJO, ENCARGADO Y 3 AUXILIARES, COPIAS, MODULO DE SERVICIOS SANITARIOS CON ÁREA DE ASEO, TELÉFONOS PÚBLICOS Y CLOSET DE TABLEROS ELÉCTRICOS.</t>
  </si>
  <si>
    <t xml:space="preserve">BIBLIOTECA 600 LECTORES (total)</t>
  </si>
  <si>
    <t xml:space="preserve">VESTÍBULO CON ÁREA DE ESPERA Y ZONA DE CONTROL, 2 SALAS DE LECTURA GRAL. (una en cada nivel), CON CUBÍCULO DE JEFE DE SERVICIO. 7 CUBÍCULOS PARA ESTUDIO EN GRUPO (3 en planta baja y 4 en primer piso). 28 CUBÍCULOS DE ESTUDIO INDIVIDUAL (14 en cada nivel). 2 ZONAS DE LECTURA INFORMAL (una en cada nivel). 4 ZONAS ACERVO GRAL. (2 en cada nivel). ACERVO AUDIOVISUAL. ACERVO DE RESERVA CON ÁREA DE CONSULTA Y ENCARGADO. ÁREA DE PROCESOS TÉCNICOS CON JEFATURA, ZONA DE TRABAJO 4 PLAZAS Y ÁREA DE ACERVO. ÁREA DE CATALOGO COMPUTARIZADO. CUBÍCULO DE FOTOCOPIADO. HEMEROTECA CON SALA DE LECTURA, 8 ESTACIONES DE TRABAJO CON EQUIPO DE CÓMPUTO, ACERVO, ÁREA DE PERIÓDICOS Y REVISTAS Y CONTROL. SALA DE MATERIAL VIDEOGRÁFICO CON ACERVO Y ASISTENTE DEL SERVICIO. ZONA DE USUARIOS DE COMPUTO PARA 40 PERSONAS, ÁREA DE CONSULTA INTERNET 20 PERSONAS, ÁREA DE CONSULTA BASE DE DATOS 11 PERSONAS, ÁREA DE CONSULTA BASE DE DATOS 11 PERSONAS, ÁREA PARA JEFE DE SERVICIO Y 2 ASISTENTES. OFICINA DEL JEFE DE BIBLIOTECA CON ÁREA SECRETARIAL Y ESPERA. 2 MODULOS DE SERV. SANITARIOS (1 para alumnos y otro para empleados). 2 ESCALERAS DE EMERGENCIA EXT. Y 2 CUBOS DE ESCALERAS INTERIORES.</t>
  </si>
  <si>
    <t xml:space="preserve">CAFETERÍA</t>
  </si>
  <si>
    <t xml:space="preserve">RAMPA DE ACCESO, ÁREA DE MESAS PARA 72 PERSONAS, COCINA CON ÁREA DE PREPARACIÓN Y COCCIÓN, LAVADO DE VAJILLA, BARRA DE SERVICIO CON BAÑO MARÍA Y CAJA. BODEGA CON ÁREA DE GUARDADO, REFRIGERACIÓN Y LAVADO DE VERDURAS.</t>
  </si>
  <si>
    <t xml:space="preserve">CENTRO DE VINCULACIÓN ESCUELA-EMPRESA</t>
  </si>
  <si>
    <t xml:space="preserve">VESTÍBULO, ÁREA DE EXPOSICIONES PARA 32 STANDS. OFICINA DE LA SUBDIRECCIÓN DE VINCULACIÓN CON MESA DE JUNTAS 4 PLAZAS, TOALET, RECEPCIÓN Y ESPERA. SALA DE JUNTAS. OFICINA DE LA JEFATURA DE VINCULACIÓN CON RECEPCIÓN Y ESPERA. ÁREA DE TRABAJO CON 10 PLAZAS. OFICINA DE SERVICIO SOCIAL Y BOLSA DE TRABAJO CON CUBÍCULO DE JEFATURA, ÁREA DE RECEPCIÓN Y ESPERA, ÁREA DE TRABAJO CON 4 PLAZAS. OFICINA DE SEGUIMIENTO DE EGRESADOS CON JEFATURA Y ÁREA SECRETARIAL. OFICINA DE SERVICIO EXTERIOR ESTADÍAS CON MESA DE JUNTAS 4 PLAZAS, RECEPCIÓN Y ESPERA Y ÁREA DE TRABAJO CON 4 PLAZAS. 2 SALAS MAGNAS PARA 40 PERSONAS, EN CONDICIONES DE DIVIDIRSE PARA UTILIZAR 4 SALAS. ÁREA DE DESARROLLO EMPRESARIAL, DIVIDIDO CON MAMPARAS EN 10 ESPACIOS. CAFETERÍA CON COCINETA, BARRA, ALACENA Y ÁREA DE MESAS. MODULO DE SERVICIOS SANITARIOS.</t>
  </si>
  <si>
    <t xml:space="preserve">LAB. DE COMPUTO 1 NIVEL</t>
  </si>
  <si>
    <t xml:space="preserve">VESTÍBULO Y ÁREA DE EXPOSICIONES CON ZONA DE TELÉFONOS. AULA CAP. 24 Als. CON CLOSETS PARA GUARDADO. PUERTAS DE ACCESO INTERNO ÁREA DE CONTROL CON 2 PLAZAS Y ÁREA DE IMPRESORAS, ÁREA DE ESPERA. SALA DE PRACTICAS PARA 174 USUARIOS. ÁREA DE IMPRESORAS E INTERNET PARA 20 USUARIOS CON ÁREA PARA ASESOR. OFICINA DEL JEFE DEL CENTRO CON MESA DE JUNTAS DE 4 PLAZAS ÁREA DE RECEPCIÓN Y ESPERA. SITE CON ÁREA PARA 3 USUARIOS Y RACKS DE COMUNICACIONES.  ÁREA DE MANTENIMIENTO Y ALMACÉN. MODULO DE SERVICIOS SANITARIOS CON ÁREA DE ASEO.</t>
  </si>
  <si>
    <t xml:space="preserve">EDIFICIO ADMINISTRATIVO 2 NIVELES</t>
  </si>
  <si>
    <t xml:space="preserve">VESTÍBULO, SERVICIOS ESCOLARES CON JEFATURA, CUBÍCULOS FINANCIAMIENTO ESTUDIANTES Y CONTROL ESCOLAR, ÁREA DE TRABAJO Y ARCHIVO. DEPARTAMENTO DE PERSONAL CON JEFATURA, 6 CUBÍCULOS PARA AUXILIARES, ARCHIVO, ÁREA SECRETARIAL Y ESPERA. PREFECTURA. DIVISIÓN DE ESTUDIOS SUPERIORES CON LA JEFATURA DE ESTUDIOS PROFESIONALES, JEFATURA DE ESTUDIOS POSGRADO E INVESTIGACIÓN, ÁREA SECRETARIAL, RECEPCIÓN Y ESPERA, 12 CUBÍCULOS: PARA C. SOCIALES, C. BÁSICA, SISTEMA ABIERTO, JEFE DE EXTENSIÓN, ESCUELA EMPRESA, TECNOLOGÍAS Y 6 PARA COORDINADORES DE CARRERA. DIRECCIÓN CON TOALET, MESA DE JUNTAS DE 6 PLAZAS, ARCHIVO, CLOSET, RECEPCIÓN Y ESPERA. SUBDIRECCIÓN ADMINISTRATIVA CON MESA DE JUNTAS DE 6 PLAZAS. SUBDIRECCIÓN TÉCNICA CON MESA DE JUNTAS DE 6 PLAZAS, ÁREA SECRETARIAL Y ESPERA. CUARTO DE ARCHIVO Y PAPELERÍA. DEPARTAMENTO DE PROGRAMACIÓN PRESUPUESTARIA CON JEFATURA, ÁREA DE TRABAJO CON 6 PLAZAS, ÁREA SECRETARIAL Y ARCHIVO. DEPARTAMENTO DE RELACIONES PÚBLICAS CON JEFATURA, OFICINA DE AUXILIAR, ÁREA SECRETARIAL Y RECEPCIÓN. DEPARTAMENTO DE PLANEACIÓN CON JEFATURA, ÁREA DE TRABAJO PARA 6 AUXILIARES, ÁREA SECRETARIAL Y RECEPCIÓN. DEPARTAMENTO DE TECNOLOGÍA EDUCATIVA CON JEFATURA, ÁREA DE TRABAJO PARA 6 AUXILIARES, ÁREA SECRETARIAL, CLOSET, RECEPCIÓN Y ESPERA. CONMUTADOR. 2 MÓDULOS DE SERVICIOS SANITARIOS Y CUBO DE ESCALERA.</t>
  </si>
  <si>
    <t xml:space="preserve">GIMNASIO AUDITORIO</t>
  </si>
  <si>
    <t xml:space="preserve">280 tribunas c/ posibilidad de crecer  a 1068 con sillas en  cancha.</t>
  </si>
  <si>
    <t xml:space="preserve">VESTÍBULO, ZONA DE TELÉFONOS, LOCAL PARA CONCESIÓN CON 2 ÁREAS DE BODEGA. 2 AULAS PARA 32 Als. MODULO DE SANITARIOS MUJERES Y HOMBRES. 2 ACCESOS INTERIORES, TRIBUNAS CAP. 275 PERSONAS, 5 ESPACIOS PARA DISCAPACITADOS, 3 BODEGAS BAJO TRIBUNAS, CANCHA DE BASQUETBOL/FUTBOL SALÓN, EN CONDICIONES DE ACOMODAR SILLERÍA PARA 788 PERSONAS. CASETA DE PROYECCIÓN. ESTRADO CON 2 ACCESOS ZONA DE BAÑOS Y VESTIDORES PARA HOMBRE Y DE MUJERES, CON VESTÍBULO Y ESPERA. 4 SALIDAS DE EMERGENCIA.</t>
  </si>
  <si>
    <t xml:space="preserve">LAB. BÁSICO DE BIOQUÍMICA</t>
  </si>
  <si>
    <t xml:space="preserve">VESTÍBULO, CUBÍCULO DE PROFESOR, 2 ÁREAS DE PRACTICAS CON 6 MESAS DE 8 PLAZAS CADA UNA Y 6 MESAS DE LAVADO. ÁREA DE MICROBIOLOGÍA Y CULTIVOS. ANÁLISIS DE ALIMENTOS. ÁREA DE CALENTAMIENTO. CROMATOGRAFÍA. VISCOSÍMETROS. ESPECTROFOTOMETRÍA. ALMACÉN. PROCESOS ALIMENTICIOS.</t>
  </si>
  <si>
    <t xml:space="preserve">LAB. BÁSICO MULTIFUNCIONAL</t>
  </si>
  <si>
    <t xml:space="preserve">ÁREA DE LABORATORIO DE RESISTENCIA DE MATERIALES. LABORATORIO DE QUÍMICA ÁREA DE GUARDADO DE REACTIVOS Y LABORATORIO DE ELECTRICIDAD Y MAGNETISMO.</t>
  </si>
  <si>
    <t xml:space="preserve">LAB. DE ALIMENTOS</t>
  </si>
  <si>
    <t xml:space="preserve">ÁREA DE TRABAJO: PASTEURIZADORA, SELECCIÓN Y LAVADO, DESPULPADORA, EXTRACCIÓN DE JUGOS, EMPASTADORA, ENGARGOLADORA, EXHAUSTER, MOLINOS, ESTUFA, EMBUTIDORA, AUTOCLAVE, AHUMADOR Y REFRIGERADOR. CUBÍCULO DE GUARDADO DE MATERIAL Y EQUIPO. CUBÍCULO PARA PROFESOR.</t>
  </si>
  <si>
    <t xml:space="preserve">LAB. DE COMPUTO 2 NIVELES (total)</t>
  </si>
  <si>
    <t xml:space="preserve">VESTÍBULO, 2 ZONAS DE PRACTICAS CON CAP. 62 Y 94 Als (total 156 Als.) ÁREA DE IMPRESORAS Y CLOSETS DE GUARDADO. SITE CON CLOSET. ÁREA DE TESISTAS Y POSGRADO CON 16 MESAS DE COMPUTO, 10 ESCRITORIOS, ÁREA DE IMPRESORAS Y CLOSETS DE GUARDADO. ÁREA DE INVESTIGACIÓN CON 8 MESAS DE COMPUTO, 6 ESCRITORIOS, ÁREA DE IMPRESORAS Y CLOSETS DE GUARDADO. ÁREA DE SOFT-WARE CON 8 MESAS DE COMPUTO, 6 ESCRITORIOS, ÁREA DE IMPRESORAS Y CLOSETS DE GUARDADO. PROGRAMOTECA CON 12 MESAS DE COMPUTO, 3 MESA DE TRABAJO, ÁREA DE IMPRESORAS, ÁREA DE ANAQUELES Y CLOSETS DE GUARDADO. ÁREA DE COMUNICACIONES CON 12 MESAS DE CÓMPUTO, 6 ESCRITORIOS Y ÁREA DE IMPRESORAS. CUBÍCULO PARA JEFE DE ÁREA CON MESA DE JUNTAS DE 4 PLAZAS, CLOSET Y ÁREA DE SECRETARIA. ÁREA DE ASESORES CON 3 CUBÍCULOS, ÁREA SECRETARIAL Y DE ESPERA. LOCAL DE MANTENIMIENTO Y ALMACÉN. MODULO DE SERVICIOS SANITARIOS CON ÁREA DE ASEO. ÁREA DE TELÉFONOS PÚBLICOS. ÁREA DE TABLEROS ELÉCTRICOS Y CUBO DE ESCALERA.</t>
  </si>
  <si>
    <t xml:space="preserve">LAB. DE IDIOMAS</t>
  </si>
  <si>
    <t xml:space="preserve">Practicas     61           aulas 72</t>
  </si>
  <si>
    <t xml:space="preserve">VESTÍBULO, 3 AULAS, 2 ÁREAS DE PRÁCTICAS DE 18 AS. Y DE 34 Als. CON ÁREA PARA CONTROL MAESTRO, SECCIÓN DE RESGUARDO Y SECCIÓN DE VIDEO. SALA DE MAESTROS. JEFATURA DE LABORATORIO, CON ÁREA DE RECEPCIÓN Y ESPERA, SALA DE MAESTROS CON MESA DE TRABAJO, ESPERA Y LOCKER DE GUARDADO. MODULO DE SERVICIOS SANITARIOS.</t>
  </si>
  <si>
    <t xml:space="preserve">LAB. DE ING. CIVIL</t>
  </si>
  <si>
    <t xml:space="preserve">ÁREA DE HIDRÁULICA, ÁREA DE ESTUDIO DEL CONCRETO, CUARTO HÚMEDO, BODEGA, Y OFICINA DE JEFE DE LABORATORIO.</t>
  </si>
  <si>
    <t xml:space="preserve">LAB. DE ING. ELÉCTRICA</t>
  </si>
  <si>
    <t xml:space="preserve">SECCIÓN DE ELECTRICIDAD CON ÁREA DE TRABAJO PARA 24 PERSONAS Y 2 CUBÍCULOS PARA PROFESORES, SECCIÓN DE ELECTRÓNICA CON ÁREA DE TRABAJO PARA 24 PERSONAS Y 2 CUBÍCULOS PARA PROFESORES, SECCIÓN DE ELECTROMECÁNICA CON ÁREA DE TRABAJO PARA 24 PERSONAS. ALMACÉN PARA EQUIPO DE ELECTROMECÁNICA. ALMACÉN PARA EQUIPO DE ELECTRÓNICA Y ELECTRICIDAD Y OFICINA DEL JEFE DE TALLER.</t>
  </si>
  <si>
    <t xml:space="preserve">LAB. DE ING. ELECTROMECÁNICA</t>
  </si>
  <si>
    <t xml:space="preserve">ÁREA DE HIDRÁULICA, ÁREA DE ENSAYOS DE ESTRUCTURAS, ÁREA DE AIRE ACONDICIONADO. AULA PARA 20 Als. CUBÍCULO DE PRUEBAS NO DESTRUCTIVAS. CUBÍCULO DE NEUMÁTICA. CUBÍCULO DE MUESTRAS METALOGRAFIÍTAS CON CUARTO DE MICROSCOPIO Y CUARTO OBSCURO. CUBÍCULO DE LUBRICANTES. CUBÍCULO DE VIBRACIONES, CUBÍCULO DE JEFATURA Y ÁREA CON 2 VERTEDEROS. ALMACÉN. MANTENIMIENTO. ÁREA DE ELECTRICIDAD CON ALMACÉN. ÁREA DE ELECTRÓNICA CUBÍCULO DE JEFATURA Y ÁREA CON 2 VERTEDEROS.</t>
  </si>
  <si>
    <t xml:space="preserve">LAB. DE ING. ELECTRÓNICA 2 NIV. (total)</t>
  </si>
  <si>
    <t xml:space="preserve">VESTÍBULO. ACCESO AL ÁREA DE POTENCIA Y GRUPO MOTOR: ÁREA DE LOCKERS, CUBÍCULO DEL ENCARGADO DE SECCIÓN, POTENCIA CON ÁREA DE ELECTRO NEUMÁTICA, ÁREA PARA GUARDADO, CUBÍCULO DE MICRO COMPUTACIÓN. ÁREA DE GRUPO MOTOR. ÁREA DE RAYO LÁSER. ÁREA DE BRAZO MECÁNICO Y HORNOS. ÁREA ANALÓGICA CON 11 MESAS DE TRABAJO (22 PLAZAS) Y MESA DE CÓMPUTO, ALMACÉN DE MATERIAL Y EQUIPO, 2 CUBÍCULOS; PARA ENCARGADO DE SECCIÓN Y ENCARGADO SECCIÓN DIGITAL. DIRECCIÓN CON ÁREA PARA MESA DE JUNTAS 4 PLAZAS Y TOALET. RECEPCIÓN Y ESPERA C/ÁREA PARA ARCHIVO, CAFÉ Y CLOSET. SALA DE JUNTAS CON ÁREA DE GUARDADO Y GABINETE DE SERVICIO. SECCIÓN DE IMPRESOS CON ESCRITORIO PARA ENCARGADO, MESA LUMINOSA, 2 RESTIRADORES, ÁREA DE GUARDADO Y CURTO OBSCURO. ÁREA DE COMPUTACIÓN CAP. 24 Als. MESA PARA MAESTRO Y ÁREA DE GUARDADO. ÁREA DIGITAL CON 12 MESAS DE TRABAJO PARA 24 PERSONAS, 2 CUBÍCULOS PROFESORES, ÁREA DE GUARDADO Y MANTENIMIENTO DE EQUIPO. AULA PARA 30 Als. 3 CUBÍCULOS PARA PROFESORES, ÁREA DE LOCKERS CON ENCARGADO. ÁREA DE INVESTIGACIÓN CON 12 MESAS DE TRABAJO Y ASESOR, 2 CUBÍCULOS PARA INVESTIGADORES. MODULO DE SERV. SANITARIOS CON ÁREA DE ASEO Y CUBO DE ESCALERA.</t>
  </si>
  <si>
    <t xml:space="preserve">LAB. DE ING. INDUSTRIAL</t>
  </si>
  <si>
    <t xml:space="preserve">VESTÍBULO, ÁREA DE ERGONOMÍA. ÁREA DE ESTUDIO DEL TRABAJO CON ÁREA DE ASESOR. ÁREA DE CONTROL DE CALIDAD. ÁREA DE SISTEMA INTEGRADO DE MANUFACTURA CON ÁREA DE COMPUTACIÓN C.N.C DE 13 PLAZAS. SALA DE EDUCACIÓN INTERACTIVA PARA 98 PERSONAS CON ESTRADO Y 2 BODEGAS. ÁREA DE TOMA DE DECISIONES CON 11 PLAZAS. ÁREA ADMINISTRATIVA CON 2 CUBÍCULOS, DE JEFATURA Y ADJUNTO CON ÁREA DE RECEPCIÓN Y ESPERA. 11 CUBÍCULOS PARA PROFESORES. MODULO DE SERVICIOS SANITARIOS CON CTO. DE ASEO Y ÁREA PARA TABLEROS ELÉCTRICOS. 3 SALIDAS DE EMERGENCIA.</t>
  </si>
  <si>
    <t xml:space="preserve">LAB. DE ING. MECÁNICA</t>
  </si>
  <si>
    <t xml:space="preserve">RAMPA DE ACCESO. ZONA DE TRABAJO DEL LABORATORIO CON ÁREA PARA MAQUINAS TÉRMICAS, CONJUNTO DE CONVERSIÓN DE ENERGÍA HIDRÁULICA, MAQUINA DE FLEXIÓN Y TORSIÓN, PRENSA PORTÁTIL, MAQUINA UNIVERSAL DE PRUEBAS, MARTILLO PENDULAR, MAQUINAS/ HERRAMIENTAS DE CONTROL NUMÉRICO, DISEÑO MECÁNICO, SISTEMA DE TRATAMIENTO DE AGUAS, GENERADOR DE VAPOR, ÁREA DE MANTENIMIENTO. SECCIÓN DE VIBRACIONES MECÁNICAS. SECCIÓN DE AIRE ACONDICIONADO Y REFRIGERACIÓN. SECCIÓN DE ELECTRICIDAD Y ELECTRÓNICA. SECCIÓN DE METROLÓGICA. CENTRO DE COMPUTO PARA 16 ALS. ALMACÉN. METALOGRAFÍA. PREPARACIÓN DE MUESTRAS. CUBÍCULO DE JEFE DE LABORATORIO. OFICINA DE JEFATURA CON MESA DE JUNTAS CON 6 PLAZAS, ÁREA SECRETARIAL. SECCIÓN DE LUBRICANTES. ÁREA DE ACERVO BIBLIOGRÁFICO. 3 AULAS PARA 35 ALS. 3 CUBÍCULOS PARA 2 PROFESORES. SECCIÓN DE FLUIDOS DE POTENCIA HIDRÁULICA Y NEUMÁTICA. 2 MÓDULOS DE SERVICIOS SANITARIOS; uno módulo en cada planta. CUBO DE ESCALERA. SALIDA DE EMERGENCIA.</t>
  </si>
  <si>
    <t xml:space="preserve">LAB. DE ING. QUÍMICA</t>
  </si>
  <si>
    <t xml:space="preserve">VESTÍBULO. CONTROL CON 2 ALMACENES. CUBÍCULO JEFE DE ÁREA. LABORATORIO DE ANÁLISIS INSTRUMENTAL. LABORATORIO DE MICROBIOLOGÍA. LABORATORIO DE QUÍMICA. DISEÑO Y SIMULACIÓN. LABORATORIO DE ALIMENTOS. MODULO DE SERVICIOS SANITARIOS. LABORATORIO PESADO.</t>
  </si>
  <si>
    <t xml:space="preserve">MODULO DE SERVICIOS GENERALES (total)</t>
  </si>
  <si>
    <t xml:space="preserve">ALMACÉN, EDITORIAL CON CUARTO OBSCURO, MANTENIMIENTO INTERNO CON CASETA GUARDA HERRAMIENTA, INTENDENCIA CON BAÑO COMPLETO Y ÁREA DE LOCKERS.</t>
  </si>
  <si>
    <t xml:space="preserve">SALA AUDIOVISUAL 96 BUTACAS</t>
  </si>
  <si>
    <t xml:space="preserve">TALLER DE DIBUJO</t>
  </si>
  <si>
    <t xml:space="preserve">UNIDAD ACADÉMICA DEPARTAMENTAL TIPO I</t>
  </si>
  <si>
    <t xml:space="preserve">UNIDAD ACADÉMICA DEPARTAMENTAL TIPO I (Bastón) sin auditorio</t>
  </si>
  <si>
    <t xml:space="preserve">4 AULAS CAP. 40 Als. 4 AULAS CON ANEXO. 4 AULAS CAP. 20 Als. (2 de cada tipo en cada nivel). 2 MÓDULOS DE SERVICIOS SANITARIOS CON ÁREA DE ASEO (un modulo en cada nivel). 2 CENTROS DE INFORMÁTICA DEPARTAMENTAL (uno en cada nivel). 2 ÁREAS ADMINISTRATIVAS CON: DIRECCIÓN CON SANITARIO, SALA DE JUNTAS, RECEPCIÓN Y ESPERA. (Una en el 1° nivel y otra en el 2º nivel). 18 CUBÍCULOS PARA PROFESORES CON EST. DE CAFÉ, RECEPCIÓN Y ESPERA. (9 cubículos en el 1° nivel y 9 en el 2º nivel). 2 ÁREAS DE VESTÍBULO. 2 BODEGAS (una en cada nivel). CUBO DE ESCALERA. ESCALERA LATERAL</t>
  </si>
  <si>
    <t xml:space="preserve">UNIDAD ACADÉMICA DEPARTAMENTAL TIPO II</t>
  </si>
  <si>
    <t xml:space="preserve">14 AULAS CAP. 42 Als., 14 CUBÍCULOS PARA PROFESORES, 2 MÓDULOS DE SERVICIO SANITARIO PARA ALUMNOS CON ÁREA DE ASEO, ÁREA ADMINISTRATIVA CON: JEFATURA DE DEPARTAMENTO CON SERVICIO SANITARIO, 2 OFICINAS PARA AUXILIARES, SALA DE JUNTAS CON ÁREA DE GUARDADO, ÁREA SECRETARIAL Y ESPERA, ÁREA DE CAFÉ Y 2 SANITARIOS INDIVIDUALES. VESTÍBULO Y CUBO DE ESCALERA.</t>
  </si>
  <si>
    <t xml:space="preserve">UNIDAD ACADÉMICA DEPARTAMENTAL TIPO III</t>
  </si>
  <si>
    <t xml:space="preserve">7 AULAS CAP. 42 Als., LABORATORIO BÁSICO CON CUBÍCULO JEFATURA Y ALMACÉN (provisional), CENTRO DE COMPUTO CON CUBÍCULO JEFATURA (provisional), BIBLIOTECA (provisional), TALLER DE DIBUJO, 2 MÓDULOS DE SERVICIO SANITARIO ALUMNOS CON ÁREA DE ASEO, 14 CUBÍCULOS PARA PROFESORES, ÁREA ADMINISTRATIVA CON: JEFATURA CON SANITARIO, 2 OFICINAS PARA AUXILIARES, SALA DE JUNTAS CON ÁREA DE GUARDADO, ÁREA SECRETARIAL Y ESPERA, ÁREA DE CAFÉ, 2 SANITARIOS INDIVIDUALES. VESTÍBULO Y CUBO DE ESCALERA.</t>
  </si>
  <si>
    <t xml:space="preserve">UNIDAD ACADÉMICA DEPARTAMENTAL TIPO IV</t>
  </si>
  <si>
    <t xml:space="preserve">20 AULAS CAP. 40 Als. (1 en planta baja; 6 en 1° nivel; 6 en 2° nivel; 7 en 3er nivel),  2 LABORATORIOS DE COMPUTO PARA 40 Als. (1 en planta baja y otro en 2° nivel), 2 BIBLIOTECAS PARA 24 Als (1planta baja y otra en 2° nivel), 2 LABORATORIOS MÚLTIPLES PARA 40 Als. CON ÁREA DE GUARDADO Y DE REACTIVOS (planta baja), 2 MÓDULOS DE SERVICIOS SANITARIOS CON ÁREA DE ASEO (planta baja y 2° nivel), ÁREAS ADMINISTRATIVAS CON: 2 JEFATURAS DE DEPARTAMENTO CON SANITARIO (una en el 1° nivel y otra en el 3er nivel); 4 OFICINAS PARA AUXILIARES (2 en el 1° NIVEL y 2 en el 3er nivel); 2 SALAS DE JUNTAS (una en el 1° nivel y otra en el 3er nivel); 2 ÁREAS DE ARCHIVO Y COPIADO (una en el 1° NIVEL y otra en el 3er nivel); 2 ÁREAS SECRETARIALES Y ESPERA (una en el 1° NIVEL y otra en el 3er nivel); 2 ÁREAS DE CAFÉ (una en el 1° NIVEL y otra en el 3er nivel); 4 SANITARIOS INDIVIDUALES (2 en el 1er nivel y 2 en el 3er nivel); 2 JEFATURAS DE DEPARTAMENTO CON CUBÍCULOS PARA 28 PERSONAS (14 en el 1er nivel y 14 en el 3°). SITE (en la planta baja ) y ÁREA DE RAC en cada nivel. ELEVADOR, VESTÍBULO Y CUBO DE ESCALERA. </t>
  </si>
  <si>
    <t xml:space="preserve">UNIDAD MULTIFUNCIONAL DE TALLERES Y LABORATORIOS</t>
  </si>
  <si>
    <t xml:space="preserve">2 TALLERES PESADOS (planta baja), 4 LABORATORIOS (2 en planta baja y 2 en 1er nivel), JEFATURA CON 4 OFICINAS, ÁREA SECRETARIAL Y ESPERA, ÁREA DE GUARDADO (1er nivel), VESTÍBULO, BODEGA, ESCALERA, SERVICIO SANITARIO MUJERES Y SERVICIO SANITARIO HOMBRES.</t>
  </si>
  <si>
    <t xml:space="preserve">UNIDAD ACADÉMICA DEPARTAMENTAL TIPO V</t>
  </si>
  <si>
    <t xml:space="preserve">LABORATORIO DE METROLÓGICA, LABORATORIO DE HIDRÁULICA, LABORATORIO DE NEUMÁTICA, LABORATORIO DE ELECTRÓNICA, LABORATORIO DE MANUFACTURA AVANZADA, LABORATORIO DE METALOGRAFÍA. AUDIOVISUAL PARA 96 BUTACAS CON ESTRADO Y CABINA PROYECCIÓN (en planta baja). 14 AULAS PARA 40 Als. (7 en 1er nivel y 7 en 2° nivel). 2 AULAS PARA 20 Als (1 en 1er nivel y 1 en 2° nivel). ÁREA ADMINISTRATIVA CON: JEFATURA, SALA DE JUNTAS, ÁREA DE SECRETARIA Y ÁREAS DE TRABAJO PARA 7 ESCRITORIOS. CUBÍCULOS PARA 19 PERSONAS CON JEFATURA Y ÁREA DE TRABAJO DE 8 PLAZAS. 3 CUBÍCULOS DE CONTROL (1 en cada nivel). 3 MÓDULOS DE SERVICIOS SANITARIOS (1 en cada nivel). 2 BODEGAS DE LIMPIEZA (1 en 1er nivel y otra en el 2° nivel). 2 TERRAZAS (1 en 1er nivel y otra en el 2° nivel). 2 ÁREAS DE LOCKERS (1 en 1er nivel y otra en el 2° nivel). ALMACÉN (planta baja). VESTÍBULO, CUBO DE ESCALERA Y RAMPA EXTERIOR DE ACCESO A LOS TRES NIVELES.</t>
  </si>
  <si>
    <t xml:space="preserve">LAB. DE COMPUTO 2 NIVELES, TIPO L</t>
  </si>
  <si>
    <t xml:space="preserve">205 (prácticas y aulas)</t>
  </si>
  <si>
    <t xml:space="preserve">VESTÍBULO, CONTROL Y REGISTRO, 2 ÁREAS DE PRACTICAS TOTAL 125 PERSONAS (para 89 y 36 personas), ÁREA DE IMPRESIÓN Y CONTROL, SITE, OFICINA DE COMUNICACIONES, ÁREA DE ESPERA, ÁREA DE MANTENIMIENTO, 2 AULAS DE COMPUTO CAP. 40 Als., SALA DE ASESORÍA, SALA DE CONFERENCIAS PARA 40 PERSONAS, OFICINA DE JEFATURA DE DEPARTAMENTO, ÁREA DE ESPERA, OFICINA DE DESARROLLO DE SISTEMAS, 2 MODULO DE SERVICIOS SANITARIOS (1 en cada planta), CUBO DE RAMPA CUBIERTA.</t>
  </si>
</sst>
</file>

<file path=xl/styles.xml><?xml version="1.0" encoding="utf-8"?>
<styleSheet xmlns="http://schemas.openxmlformats.org/spreadsheetml/2006/main">
  <numFmts count="5">
    <numFmt numFmtId="164" formatCode="General"/>
    <numFmt numFmtId="165" formatCode="\$#,##0.00"/>
    <numFmt numFmtId="166" formatCode="_-* #,##0.00_-;\-* #,##0.00_-;_-* \-??_-;_-@_-"/>
    <numFmt numFmtId="167" formatCode="_-* #,##0_-;\-* #,##0_-;_-* \-??_-;_-@_-"/>
    <numFmt numFmtId="168" formatCode="[$-409]mmm\-yy"/>
  </numFmts>
  <fonts count="8">
    <font>
      <sz val="10"/>
      <name val="Arial"/>
      <family val="0"/>
    </font>
    <font>
      <sz val="10"/>
      <name val="Arial"/>
      <family val="0"/>
    </font>
    <font>
      <sz val="10"/>
      <name val="Arial"/>
      <family val="0"/>
    </font>
    <font>
      <sz val="10"/>
      <name val="Arial"/>
      <family val="0"/>
    </font>
    <font>
      <b val="true"/>
      <sz val="10"/>
      <name val="Arial"/>
      <family val="2"/>
    </font>
    <font>
      <b val="true"/>
      <sz val="11"/>
      <name val="Arial"/>
      <family val="2"/>
    </font>
    <font>
      <b val="true"/>
      <vertAlign val="superscript"/>
      <sz val="10"/>
      <name val="Arial"/>
      <family val="2"/>
    </font>
    <font>
      <sz val="10"/>
      <name val="Arial"/>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right"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bottom" textRotation="0" wrapText="tru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7" fontId="4" fillId="2" borderId="7" xfId="15" applyFont="true" applyBorder="true" applyAlignment="true" applyProtection="true">
      <alignment horizontal="center" vertical="center" textRotation="0" wrapText="false" indent="0" shrinkToFit="false"/>
      <protection locked="true" hidden="false"/>
    </xf>
    <xf numFmtId="167" fontId="0" fillId="2" borderId="7" xfId="15" applyFont="true" applyBorder="true" applyAlignment="true" applyProtection="true">
      <alignment horizontal="center" vertical="center" textRotation="0" wrapText="false" indent="0" shrinkToFit="false"/>
      <protection locked="true" hidden="false"/>
    </xf>
    <xf numFmtId="164" fontId="0" fillId="2" borderId="7" xfId="0" applyFont="true" applyBorder="true" applyAlignment="true" applyProtection="false">
      <alignment horizontal="left" vertical="center" textRotation="0" wrapText="true" indent="2" shrinkToFit="false"/>
      <protection locked="true" hidden="false"/>
    </xf>
    <xf numFmtId="164" fontId="0" fillId="2" borderId="7" xfId="0" applyFont="true" applyBorder="true" applyAlignment="true" applyProtection="false">
      <alignment horizontal="left" vertical="center" textRotation="0" wrapText="true" indent="2"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left" vertical="center" textRotation="0" wrapText="true" indent="2" shrinkToFit="false"/>
      <protection locked="true" hidden="false"/>
    </xf>
    <xf numFmtId="164" fontId="4" fillId="2" borderId="8" xfId="0" applyFont="true" applyBorder="true" applyAlignment="true" applyProtection="false">
      <alignment horizontal="left" vertical="center" textRotation="0" wrapText="false" indent="2" shrinkToFit="false"/>
      <protection locked="true" hidden="false"/>
    </xf>
    <xf numFmtId="167" fontId="0" fillId="2" borderId="7" xfId="15" applyFont="true" applyBorder="true" applyAlignment="true" applyProtection="true">
      <alignment horizontal="general" vertical="center" textRotation="0" wrapText="false" indent="0" shrinkToFit="false"/>
      <protection locked="true" hidden="false"/>
    </xf>
    <xf numFmtId="164" fontId="0" fillId="2" borderId="7" xfId="0" applyFont="false" applyBorder="true" applyAlignment="true" applyProtection="false">
      <alignment horizontal="left" vertical="top" textRotation="0" wrapText="false" indent="2" shrinkToFit="false"/>
      <protection locked="true" hidden="false"/>
    </xf>
    <xf numFmtId="164" fontId="4" fillId="2" borderId="8" xfId="0" applyFont="true" applyBorder="true" applyAlignment="true" applyProtection="false">
      <alignment horizontal="left" vertical="center" textRotation="0" wrapText="true" indent="2"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7" fontId="0" fillId="2" borderId="10" xfId="15" applyFont="true" applyBorder="true" applyAlignment="true" applyProtection="tru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tru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true" showOutlineSymbols="true" defaultGridColor="true" view="normal" topLeftCell="A1" colorId="64" zoomScale="90" zoomScaleNormal="90" zoomScalePageLayoutView="75" workbookViewId="0">
      <selection pane="topLeft" activeCell="E3" activeCellId="0" sqref="E3:E4"/>
    </sheetView>
  </sheetViews>
  <sheetFormatPr defaultColWidth="11.41796875" defaultRowHeight="12.75" zeroHeight="false" outlineLevelRow="0" outlineLevelCol="0"/>
  <cols>
    <col collapsed="false" customWidth="true" hidden="false" outlineLevel="0" max="1" min="1" style="1" width="46.42"/>
    <col collapsed="false" customWidth="true" hidden="false" outlineLevel="0" max="2" min="2" style="2" width="12.7"/>
    <col collapsed="false" customWidth="true" hidden="false" outlineLevel="0" max="3" min="3" style="2" width="10.85"/>
    <col collapsed="false" customWidth="false" hidden="false" outlineLevel="0" max="4" min="4" style="1" width="11.42"/>
    <col collapsed="false" customWidth="true" hidden="false" outlineLevel="0" max="5" min="5" style="1" width="9.56"/>
    <col collapsed="false" customWidth="true" hidden="false" outlineLevel="0" max="6" min="6" style="1" width="15.41"/>
    <col collapsed="false" customWidth="true" hidden="false" outlineLevel="0" max="7" min="7" style="1" width="89.7"/>
    <col collapsed="false" customWidth="false" hidden="false" outlineLevel="0" max="257" min="8" style="1" width="11.42"/>
  </cols>
  <sheetData>
    <row r="1" customFormat="false" ht="29.25" hidden="false" customHeight="true" outlineLevel="0" collapsed="false">
      <c r="A1" s="3"/>
      <c r="B1" s="4"/>
      <c r="C1" s="4"/>
      <c r="D1" s="4"/>
      <c r="E1" s="5" t="s">
        <v>0</v>
      </c>
      <c r="F1" s="6" t="n">
        <v>13992</v>
      </c>
      <c r="G1" s="7" t="s">
        <v>1</v>
      </c>
    </row>
    <row r="2" customFormat="false" ht="27.75" hidden="false" customHeight="false" outlineLevel="0" collapsed="false">
      <c r="A2" s="8" t="s">
        <v>2</v>
      </c>
      <c r="B2" s="9" t="s">
        <v>3</v>
      </c>
      <c r="C2" s="10" t="s">
        <v>4</v>
      </c>
      <c r="D2" s="10" t="s">
        <v>5</v>
      </c>
      <c r="E2" s="10" t="s">
        <v>6</v>
      </c>
      <c r="F2" s="9" t="s">
        <v>7</v>
      </c>
      <c r="G2" s="9" t="s">
        <v>8</v>
      </c>
    </row>
    <row r="3" customFormat="false" ht="55.5" hidden="false" customHeight="true" outlineLevel="0" collapsed="false">
      <c r="A3" s="11" t="s">
        <v>9</v>
      </c>
      <c r="B3" s="12" t="n">
        <v>1</v>
      </c>
      <c r="C3" s="12" t="s">
        <v>10</v>
      </c>
      <c r="D3" s="13" t="n">
        <v>401</v>
      </c>
      <c r="E3" s="14" t="n">
        <f aca="false">F1</f>
        <v>13992</v>
      </c>
      <c r="F3" s="14" t="n">
        <f aca="false">+E3*D3</f>
        <v>5610792</v>
      </c>
      <c r="G3" s="15" t="s">
        <v>11</v>
      </c>
    </row>
    <row r="4" customFormat="false" ht="24.75" hidden="false" customHeight="true" outlineLevel="0" collapsed="false">
      <c r="A4" s="11"/>
      <c r="B4" s="12"/>
      <c r="C4" s="12"/>
      <c r="D4" s="13"/>
      <c r="E4" s="14"/>
      <c r="F4" s="14"/>
      <c r="G4" s="15"/>
    </row>
    <row r="5" customFormat="false" ht="161.25" hidden="false" customHeight="true" outlineLevel="0" collapsed="false">
      <c r="A5" s="11" t="s">
        <v>12</v>
      </c>
      <c r="B5" s="12" t="n">
        <v>1</v>
      </c>
      <c r="C5" s="12" t="n">
        <v>300</v>
      </c>
      <c r="D5" s="13" t="n">
        <v>1318</v>
      </c>
      <c r="E5" s="14" t="n">
        <f aca="false">F1</f>
        <v>13992</v>
      </c>
      <c r="F5" s="14" t="n">
        <f aca="false">+E5*D5</f>
        <v>18441456</v>
      </c>
      <c r="G5" s="16" t="s">
        <v>13</v>
      </c>
      <c r="H5" s="17"/>
    </row>
    <row r="6" customFormat="false" ht="22.5" hidden="false" customHeight="true" outlineLevel="0" collapsed="false">
      <c r="A6" s="11"/>
      <c r="B6" s="12"/>
      <c r="C6" s="12"/>
      <c r="D6" s="13"/>
      <c r="E6" s="14"/>
      <c r="F6" s="14"/>
      <c r="G6" s="16"/>
      <c r="H6" s="17"/>
    </row>
    <row r="7" customFormat="false" ht="184.5" hidden="false" customHeight="true" outlineLevel="0" collapsed="false">
      <c r="A7" s="18" t="s">
        <v>14</v>
      </c>
      <c r="B7" s="12" t="n">
        <v>2</v>
      </c>
      <c r="C7" s="12" t="n">
        <v>600</v>
      </c>
      <c r="D7" s="13" t="n">
        <v>3116</v>
      </c>
      <c r="E7" s="14" t="n">
        <f aca="false">F1</f>
        <v>13992</v>
      </c>
      <c r="F7" s="14" t="n">
        <f aca="false">+E7*D7</f>
        <v>43599072</v>
      </c>
      <c r="G7" s="15" t="s">
        <v>15</v>
      </c>
      <c r="H7" s="17"/>
    </row>
    <row r="8" customFormat="false" ht="14.25" hidden="false" customHeight="true" outlineLevel="0" collapsed="false">
      <c r="A8" s="18"/>
      <c r="B8" s="12"/>
      <c r="C8" s="12"/>
      <c r="D8" s="13"/>
      <c r="E8" s="14"/>
      <c r="F8" s="14"/>
      <c r="G8" s="15"/>
      <c r="H8" s="17"/>
    </row>
    <row r="9" customFormat="false" ht="14.25" hidden="false" customHeight="true" outlineLevel="0" collapsed="false">
      <c r="A9" s="18"/>
      <c r="B9" s="12"/>
      <c r="C9" s="12"/>
      <c r="D9" s="13"/>
      <c r="E9" s="14"/>
      <c r="F9" s="14"/>
      <c r="G9" s="15"/>
      <c r="H9" s="17"/>
    </row>
    <row r="10" customFormat="false" ht="47.25" hidden="false" customHeight="true" outlineLevel="0" collapsed="false">
      <c r="A10" s="18" t="s">
        <v>16</v>
      </c>
      <c r="B10" s="12" t="n">
        <v>1</v>
      </c>
      <c r="C10" s="12" t="n">
        <v>72</v>
      </c>
      <c r="D10" s="13" t="n">
        <v>173</v>
      </c>
      <c r="E10" s="14" t="n">
        <f aca="false">F1</f>
        <v>13992</v>
      </c>
      <c r="F10" s="14" t="n">
        <f aca="false">+E10*D10</f>
        <v>2420616</v>
      </c>
      <c r="G10" s="15" t="s">
        <v>17</v>
      </c>
      <c r="H10" s="17"/>
    </row>
    <row r="11" customFormat="false" ht="14.25" hidden="false" customHeight="true" outlineLevel="0" collapsed="false">
      <c r="A11" s="18"/>
      <c r="B11" s="12"/>
      <c r="C11" s="12"/>
      <c r="D11" s="13"/>
      <c r="E11" s="14"/>
      <c r="F11" s="14"/>
      <c r="G11" s="15"/>
      <c r="H11" s="17"/>
    </row>
    <row r="12" customFormat="false" ht="145.5" hidden="false" customHeight="true" outlineLevel="0" collapsed="false">
      <c r="A12" s="19" t="s">
        <v>18</v>
      </c>
      <c r="B12" s="12" t="n">
        <v>1</v>
      </c>
      <c r="C12" s="12" t="s">
        <v>10</v>
      </c>
      <c r="D12" s="13" t="n">
        <v>1759</v>
      </c>
      <c r="E12" s="14" t="n">
        <f aca="false">F1</f>
        <v>13992</v>
      </c>
      <c r="F12" s="14" t="n">
        <f aca="false">+E12*D12</f>
        <v>24611928</v>
      </c>
      <c r="G12" s="15" t="s">
        <v>19</v>
      </c>
      <c r="H12" s="17"/>
    </row>
    <row r="13" customFormat="false" ht="14.25" hidden="false" customHeight="true" outlineLevel="0" collapsed="false">
      <c r="A13" s="19"/>
      <c r="B13" s="12"/>
      <c r="C13" s="12"/>
      <c r="D13" s="13"/>
      <c r="E13" s="14"/>
      <c r="F13" s="14"/>
      <c r="G13" s="15"/>
      <c r="H13" s="17"/>
    </row>
    <row r="14" customFormat="false" ht="93.75" hidden="false" customHeight="true" outlineLevel="0" collapsed="false">
      <c r="A14" s="18" t="s">
        <v>20</v>
      </c>
      <c r="B14" s="12" t="n">
        <v>1</v>
      </c>
      <c r="C14" s="12" t="s">
        <v>10</v>
      </c>
      <c r="D14" s="13" t="n">
        <v>933</v>
      </c>
      <c r="E14" s="14" t="n">
        <f aca="false">F1</f>
        <v>13992</v>
      </c>
      <c r="F14" s="14" t="n">
        <f aca="false">+E14*D14</f>
        <v>13054536</v>
      </c>
      <c r="G14" s="15" t="s">
        <v>21</v>
      </c>
      <c r="H14" s="17"/>
    </row>
    <row r="15" customFormat="false" ht="14.25" hidden="false" customHeight="true" outlineLevel="0" collapsed="false">
      <c r="A15" s="18"/>
      <c r="B15" s="12"/>
      <c r="C15" s="12"/>
      <c r="D15" s="13"/>
      <c r="E15" s="14"/>
      <c r="F15" s="14"/>
      <c r="G15" s="15"/>
      <c r="H15" s="17"/>
    </row>
    <row r="16" customFormat="false" ht="214.5" hidden="false" customHeight="true" outlineLevel="0" collapsed="false">
      <c r="A16" s="18" t="s">
        <v>22</v>
      </c>
      <c r="B16" s="12" t="n">
        <v>2</v>
      </c>
      <c r="C16" s="12" t="s">
        <v>10</v>
      </c>
      <c r="D16" s="13" t="n">
        <v>1314</v>
      </c>
      <c r="E16" s="14" t="n">
        <f aca="false">F1</f>
        <v>13992</v>
      </c>
      <c r="F16" s="14" t="n">
        <f aca="false">+E16*D16</f>
        <v>18385488</v>
      </c>
      <c r="G16" s="15" t="s">
        <v>23</v>
      </c>
      <c r="H16" s="17"/>
    </row>
    <row r="17" customFormat="false" ht="14.25" hidden="false" customHeight="true" outlineLevel="0" collapsed="false">
      <c r="A17" s="18"/>
      <c r="B17" s="12"/>
      <c r="C17" s="12"/>
      <c r="D17" s="13"/>
      <c r="E17" s="14"/>
      <c r="F17" s="14"/>
      <c r="G17" s="15"/>
      <c r="H17" s="17"/>
    </row>
    <row r="18" customFormat="false" ht="14.25" hidden="false" customHeight="true" outlineLevel="0" collapsed="false">
      <c r="A18" s="18"/>
      <c r="B18" s="12"/>
      <c r="C18" s="12"/>
      <c r="D18" s="13"/>
      <c r="E18" s="14"/>
      <c r="F18" s="14"/>
      <c r="G18" s="15"/>
      <c r="H18" s="17"/>
    </row>
    <row r="19" customFormat="false" ht="81.75" hidden="false" customHeight="true" outlineLevel="0" collapsed="false">
      <c r="A19" s="18" t="s">
        <v>24</v>
      </c>
      <c r="B19" s="20" t="n">
        <v>2</v>
      </c>
      <c r="C19" s="20" t="s">
        <v>25</v>
      </c>
      <c r="D19" s="13" t="n">
        <v>1854</v>
      </c>
      <c r="E19" s="14" t="n">
        <f aca="false">F1</f>
        <v>13992</v>
      </c>
      <c r="F19" s="14" t="n">
        <f aca="false">+E19*D19</f>
        <v>25941168</v>
      </c>
      <c r="G19" s="15" t="s">
        <v>26</v>
      </c>
      <c r="H19" s="17"/>
    </row>
    <row r="20" customFormat="false" ht="14.25" hidden="false" customHeight="true" outlineLevel="0" collapsed="false">
      <c r="A20" s="18"/>
      <c r="B20" s="20"/>
      <c r="C20" s="20"/>
      <c r="D20" s="13"/>
      <c r="E20" s="14"/>
      <c r="F20" s="14"/>
      <c r="G20" s="15"/>
      <c r="H20" s="17"/>
    </row>
    <row r="21" customFormat="false" ht="14.25" hidden="false" customHeight="true" outlineLevel="0" collapsed="false">
      <c r="A21" s="18"/>
      <c r="B21" s="20"/>
      <c r="C21" s="20"/>
      <c r="D21" s="13"/>
      <c r="E21" s="14"/>
      <c r="F21" s="14"/>
      <c r="G21" s="15"/>
      <c r="H21" s="17"/>
    </row>
    <row r="22" customFormat="false" ht="53.25" hidden="false" customHeight="true" outlineLevel="0" collapsed="false">
      <c r="A22" s="18" t="s">
        <v>27</v>
      </c>
      <c r="B22" s="12" t="n">
        <v>1</v>
      </c>
      <c r="C22" s="12" t="n">
        <v>96</v>
      </c>
      <c r="D22" s="13" t="n">
        <v>490</v>
      </c>
      <c r="E22" s="14" t="n">
        <f aca="false">F1</f>
        <v>13992</v>
      </c>
      <c r="F22" s="14" t="n">
        <f aca="false">+E22*D22</f>
        <v>6856080</v>
      </c>
      <c r="G22" s="15" t="s">
        <v>28</v>
      </c>
      <c r="H22" s="17"/>
    </row>
    <row r="23" customFormat="false" ht="14.25" hidden="false" customHeight="true" outlineLevel="0" collapsed="false">
      <c r="A23" s="18"/>
      <c r="B23" s="12"/>
      <c r="C23" s="12"/>
      <c r="D23" s="13"/>
      <c r="E23" s="14"/>
      <c r="F23" s="14"/>
      <c r="G23" s="15"/>
      <c r="H23" s="17"/>
    </row>
    <row r="24" customFormat="false" ht="39.75" hidden="false" customHeight="true" outlineLevel="0" collapsed="false">
      <c r="A24" s="18" t="s">
        <v>29</v>
      </c>
      <c r="B24" s="12" t="n">
        <v>1</v>
      </c>
      <c r="C24" s="12" t="n">
        <v>108</v>
      </c>
      <c r="D24" s="13" t="n">
        <v>401</v>
      </c>
      <c r="E24" s="14" t="n">
        <f aca="false">F1</f>
        <v>13992</v>
      </c>
      <c r="F24" s="14" t="n">
        <f aca="false">+E24*D24</f>
        <v>5610792</v>
      </c>
      <c r="G24" s="15" t="s">
        <v>30</v>
      </c>
      <c r="K24" s="1" t="n">
        <v>280</v>
      </c>
    </row>
    <row r="25" customFormat="false" ht="14.25" hidden="false" customHeight="true" outlineLevel="0" collapsed="false">
      <c r="A25" s="18"/>
      <c r="B25" s="12"/>
      <c r="C25" s="12"/>
      <c r="D25" s="13"/>
      <c r="E25" s="14"/>
      <c r="F25" s="14"/>
      <c r="G25" s="15"/>
    </row>
    <row r="26" customFormat="false" ht="57.75" hidden="false" customHeight="true" outlineLevel="0" collapsed="false">
      <c r="A26" s="18" t="s">
        <v>31</v>
      </c>
      <c r="B26" s="12" t="n">
        <v>1</v>
      </c>
      <c r="C26" s="12" t="s">
        <v>10</v>
      </c>
      <c r="D26" s="13" t="n">
        <v>287</v>
      </c>
      <c r="E26" s="14" t="n">
        <f aca="false">F1</f>
        <v>13992</v>
      </c>
      <c r="F26" s="14" t="n">
        <f aca="false">+E26*D26</f>
        <v>4015704</v>
      </c>
      <c r="G26" s="15" t="s">
        <v>32</v>
      </c>
      <c r="K26" s="1" t="n">
        <v>788</v>
      </c>
    </row>
    <row r="27" customFormat="false" ht="14.25" hidden="false" customHeight="true" outlineLevel="0" collapsed="false">
      <c r="A27" s="18"/>
      <c r="B27" s="12"/>
      <c r="C27" s="12"/>
      <c r="D27" s="13"/>
      <c r="E27" s="14"/>
      <c r="F27" s="14"/>
      <c r="G27" s="15"/>
    </row>
    <row r="28" customFormat="false" ht="159" hidden="false" customHeight="true" outlineLevel="0" collapsed="false">
      <c r="A28" s="18" t="s">
        <v>33</v>
      </c>
      <c r="B28" s="12" t="n">
        <v>2</v>
      </c>
      <c r="C28" s="12" t="n">
        <v>196</v>
      </c>
      <c r="D28" s="13" t="n">
        <v>1495</v>
      </c>
      <c r="E28" s="14" t="n">
        <f aca="false">F1</f>
        <v>13992</v>
      </c>
      <c r="F28" s="14" t="n">
        <f aca="false">+E28*D28</f>
        <v>20918040</v>
      </c>
      <c r="G28" s="15" t="s">
        <v>34</v>
      </c>
      <c r="H28" s="17"/>
      <c r="K28" s="1" t="n">
        <f aca="false">SUM(K24:K26)</f>
        <v>1068</v>
      </c>
    </row>
    <row r="29" customFormat="false" ht="14.25" hidden="false" customHeight="true" outlineLevel="0" collapsed="false">
      <c r="A29" s="18"/>
      <c r="B29" s="12"/>
      <c r="C29" s="12"/>
      <c r="D29" s="13"/>
      <c r="E29" s="14"/>
      <c r="F29" s="14"/>
      <c r="G29" s="15"/>
      <c r="H29" s="17"/>
    </row>
    <row r="30" customFormat="false" ht="14.25" hidden="false" customHeight="true" outlineLevel="0" collapsed="false">
      <c r="A30" s="18"/>
      <c r="B30" s="12"/>
      <c r="C30" s="12"/>
      <c r="D30" s="13"/>
      <c r="E30" s="14"/>
      <c r="F30" s="14"/>
      <c r="G30" s="15"/>
      <c r="H30" s="17"/>
    </row>
    <row r="31" customFormat="false" ht="55.5" hidden="false" customHeight="true" outlineLevel="0" collapsed="false">
      <c r="A31" s="18" t="s">
        <v>35</v>
      </c>
      <c r="B31" s="12" t="n">
        <v>1</v>
      </c>
      <c r="C31" s="20" t="s">
        <v>36</v>
      </c>
      <c r="D31" s="13" t="n">
        <v>717</v>
      </c>
      <c r="E31" s="14" t="n">
        <f aca="false">F1</f>
        <v>13992</v>
      </c>
      <c r="F31" s="14" t="n">
        <f aca="false">+E31*D31</f>
        <v>10032264</v>
      </c>
      <c r="G31" s="15" t="s">
        <v>37</v>
      </c>
      <c r="H31" s="17"/>
      <c r="K31" s="1" t="n">
        <v>1068</v>
      </c>
    </row>
    <row r="32" customFormat="false" ht="14.25" hidden="false" customHeight="true" outlineLevel="0" collapsed="false">
      <c r="A32" s="18"/>
      <c r="B32" s="12"/>
      <c r="C32" s="20"/>
      <c r="D32" s="13"/>
      <c r="E32" s="14"/>
      <c r="F32" s="14"/>
      <c r="G32" s="15"/>
      <c r="H32" s="17"/>
    </row>
    <row r="33" customFormat="false" ht="33.75" hidden="false" customHeight="true" outlineLevel="0" collapsed="false">
      <c r="A33" s="18" t="s">
        <v>38</v>
      </c>
      <c r="B33" s="12" t="n">
        <v>1</v>
      </c>
      <c r="C33" s="12" t="s">
        <v>10</v>
      </c>
      <c r="D33" s="13" t="n">
        <v>288</v>
      </c>
      <c r="E33" s="14" t="n">
        <f aca="false">F1</f>
        <v>13992</v>
      </c>
      <c r="F33" s="14" t="n">
        <f aca="false">+E33*D33</f>
        <v>4029696</v>
      </c>
      <c r="G33" s="15" t="s">
        <v>39</v>
      </c>
      <c r="H33" s="17"/>
    </row>
    <row r="34" customFormat="false" ht="14.25" hidden="false" customHeight="true" outlineLevel="0" collapsed="false">
      <c r="A34" s="18"/>
      <c r="B34" s="12"/>
      <c r="C34" s="12"/>
      <c r="D34" s="13"/>
      <c r="E34" s="14"/>
      <c r="F34" s="14"/>
      <c r="G34" s="15"/>
      <c r="H34" s="17"/>
    </row>
    <row r="35" customFormat="false" ht="72.75" hidden="false" customHeight="true" outlineLevel="0" collapsed="false">
      <c r="A35" s="18" t="s">
        <v>40</v>
      </c>
      <c r="B35" s="12" t="n">
        <v>1</v>
      </c>
      <c r="C35" s="12" t="n">
        <v>72</v>
      </c>
      <c r="D35" s="13" t="n">
        <v>360</v>
      </c>
      <c r="E35" s="14" t="n">
        <f aca="false">F1</f>
        <v>13992</v>
      </c>
      <c r="F35" s="14" t="n">
        <f aca="false">+E35*D35</f>
        <v>5037120</v>
      </c>
      <c r="G35" s="15" t="s">
        <v>41</v>
      </c>
      <c r="H35" s="17"/>
    </row>
    <row r="36" customFormat="false" ht="14.25" hidden="false" customHeight="true" outlineLevel="0" collapsed="false">
      <c r="A36" s="18"/>
      <c r="B36" s="12"/>
      <c r="C36" s="12"/>
      <c r="D36" s="13"/>
      <c r="E36" s="14"/>
      <c r="F36" s="14"/>
      <c r="G36" s="15"/>
      <c r="H36" s="17"/>
    </row>
    <row r="37" customFormat="false" ht="77.25" hidden="false" customHeight="true" outlineLevel="0" collapsed="false">
      <c r="A37" s="18" t="s">
        <v>42</v>
      </c>
      <c r="B37" s="12" t="n">
        <v>1</v>
      </c>
      <c r="C37" s="12" t="s">
        <v>10</v>
      </c>
      <c r="D37" s="13" t="n">
        <v>756</v>
      </c>
      <c r="E37" s="14" t="n">
        <f aca="false">F1</f>
        <v>13992</v>
      </c>
      <c r="F37" s="14" t="n">
        <f aca="false">+E37*D37</f>
        <v>10577952</v>
      </c>
      <c r="G37" s="15" t="s">
        <v>43</v>
      </c>
      <c r="H37" s="17"/>
    </row>
    <row r="38" customFormat="false" ht="14.25" hidden="false" customHeight="true" outlineLevel="0" collapsed="false">
      <c r="A38" s="18"/>
      <c r="B38" s="12"/>
      <c r="C38" s="12"/>
      <c r="D38" s="13"/>
      <c r="E38" s="14"/>
      <c r="F38" s="14"/>
      <c r="G38" s="15"/>
      <c r="H38" s="17"/>
    </row>
    <row r="39" customFormat="false" ht="183.75" hidden="false" customHeight="true" outlineLevel="0" collapsed="false">
      <c r="A39" s="18" t="s">
        <v>44</v>
      </c>
      <c r="B39" s="12" t="n">
        <v>2</v>
      </c>
      <c r="C39" s="12" t="s">
        <v>10</v>
      </c>
      <c r="D39" s="13" t="n">
        <v>1303</v>
      </c>
      <c r="E39" s="14" t="n">
        <f aca="false">F1</f>
        <v>13992</v>
      </c>
      <c r="F39" s="14" t="n">
        <f aca="false">+E39*D39</f>
        <v>18231576</v>
      </c>
      <c r="G39" s="21" t="s">
        <v>45</v>
      </c>
      <c r="H39" s="17"/>
    </row>
    <row r="40" customFormat="false" ht="14.25" hidden="false" customHeight="true" outlineLevel="0" collapsed="false">
      <c r="A40" s="18"/>
      <c r="B40" s="12"/>
      <c r="C40" s="12"/>
      <c r="D40" s="13"/>
      <c r="E40" s="14"/>
      <c r="F40" s="14"/>
      <c r="G40" s="21"/>
      <c r="H40" s="17"/>
    </row>
    <row r="41" customFormat="false" ht="14.25" hidden="false" customHeight="true" outlineLevel="0" collapsed="false">
      <c r="A41" s="18"/>
      <c r="B41" s="12"/>
      <c r="C41" s="12"/>
      <c r="D41" s="13"/>
      <c r="E41" s="14"/>
      <c r="F41" s="14"/>
      <c r="G41" s="21"/>
      <c r="H41" s="17"/>
    </row>
    <row r="42" customFormat="false" ht="101.25" hidden="false" customHeight="true" outlineLevel="0" collapsed="false">
      <c r="A42" s="18" t="s">
        <v>46</v>
      </c>
      <c r="B42" s="12" t="n">
        <v>1</v>
      </c>
      <c r="C42" s="12" t="s">
        <v>10</v>
      </c>
      <c r="D42" s="13" t="n">
        <v>979</v>
      </c>
      <c r="E42" s="14" t="n">
        <f aca="false">F1</f>
        <v>13992</v>
      </c>
      <c r="F42" s="14" t="n">
        <f aca="false">+E42*D42</f>
        <v>13698168</v>
      </c>
      <c r="G42" s="21" t="s">
        <v>47</v>
      </c>
      <c r="H42" s="17"/>
    </row>
    <row r="43" customFormat="false" ht="14.25" hidden="false" customHeight="true" outlineLevel="0" collapsed="false">
      <c r="A43" s="18"/>
      <c r="B43" s="12"/>
      <c r="C43" s="12"/>
      <c r="D43" s="13"/>
      <c r="E43" s="14"/>
      <c r="F43" s="14"/>
      <c r="G43" s="21"/>
      <c r="H43" s="17"/>
    </row>
    <row r="44" customFormat="false" ht="154.5" hidden="false" customHeight="true" outlineLevel="0" collapsed="false">
      <c r="A44" s="18" t="s">
        <v>48</v>
      </c>
      <c r="B44" s="12" t="n">
        <v>2</v>
      </c>
      <c r="C44" s="12" t="s">
        <v>10</v>
      </c>
      <c r="D44" s="13" t="n">
        <v>1178</v>
      </c>
      <c r="E44" s="14" t="n">
        <f aca="false">F1</f>
        <v>13992</v>
      </c>
      <c r="F44" s="14" t="n">
        <f aca="false">+E44*D44</f>
        <v>16482576</v>
      </c>
      <c r="G44" s="15" t="s">
        <v>49</v>
      </c>
      <c r="H44" s="17"/>
    </row>
    <row r="45" customFormat="false" ht="14.25" hidden="false" customHeight="true" outlineLevel="0" collapsed="false">
      <c r="A45" s="18"/>
      <c r="B45" s="12"/>
      <c r="C45" s="12"/>
      <c r="D45" s="13"/>
      <c r="E45" s="14"/>
      <c r="F45" s="14"/>
      <c r="G45" s="15"/>
      <c r="H45" s="17"/>
    </row>
    <row r="46" customFormat="false" ht="14.25" hidden="false" customHeight="true" outlineLevel="0" collapsed="false">
      <c r="A46" s="18"/>
      <c r="B46" s="12"/>
      <c r="C46" s="12"/>
      <c r="D46" s="13"/>
      <c r="E46" s="14"/>
      <c r="F46" s="14"/>
      <c r="G46" s="15"/>
      <c r="H46" s="17"/>
    </row>
    <row r="47" customFormat="false" ht="54" hidden="false" customHeight="true" outlineLevel="0" collapsed="false">
      <c r="A47" s="18" t="s">
        <v>50</v>
      </c>
      <c r="B47" s="12" t="n">
        <v>1</v>
      </c>
      <c r="C47" s="12" t="s">
        <v>10</v>
      </c>
      <c r="D47" s="13" t="n">
        <v>555</v>
      </c>
      <c r="E47" s="14" t="n">
        <f aca="false">F1</f>
        <v>13992</v>
      </c>
      <c r="F47" s="14" t="n">
        <f aca="false">+E47*D47</f>
        <v>7765560</v>
      </c>
      <c r="G47" s="21" t="s">
        <v>51</v>
      </c>
      <c r="H47" s="17"/>
    </row>
    <row r="48" customFormat="false" ht="14.25" hidden="false" customHeight="true" outlineLevel="0" collapsed="false">
      <c r="A48" s="18"/>
      <c r="B48" s="12"/>
      <c r="C48" s="12"/>
      <c r="D48" s="13"/>
      <c r="E48" s="14"/>
      <c r="F48" s="14"/>
      <c r="G48" s="21"/>
      <c r="H48" s="17"/>
    </row>
    <row r="49" customFormat="false" ht="34.5" hidden="false" customHeight="true" outlineLevel="0" collapsed="false">
      <c r="A49" s="18" t="s">
        <v>52</v>
      </c>
      <c r="B49" s="12" t="n">
        <v>1</v>
      </c>
      <c r="C49" s="12" t="s">
        <v>10</v>
      </c>
      <c r="D49" s="14" t="n">
        <v>336</v>
      </c>
      <c r="E49" s="14" t="n">
        <f aca="false">F1</f>
        <v>13992</v>
      </c>
      <c r="F49" s="14" t="n">
        <f aca="false">+E49*D49</f>
        <v>4701312</v>
      </c>
      <c r="G49" s="15" t="s">
        <v>53</v>
      </c>
    </row>
    <row r="50" customFormat="false" ht="14.25" hidden="false" customHeight="true" outlineLevel="0" collapsed="false">
      <c r="A50" s="18"/>
      <c r="B50" s="12"/>
      <c r="C50" s="12"/>
      <c r="D50" s="14"/>
      <c r="E50" s="14"/>
      <c r="F50" s="14"/>
      <c r="G50" s="15"/>
    </row>
    <row r="51" customFormat="false" ht="23.25" hidden="false" customHeight="true" outlineLevel="0" collapsed="false">
      <c r="A51" s="22" t="s">
        <v>54</v>
      </c>
      <c r="B51" s="12" t="n">
        <v>1</v>
      </c>
      <c r="C51" s="12" t="n">
        <v>96</v>
      </c>
      <c r="D51" s="23" t="n">
        <v>157</v>
      </c>
      <c r="E51" s="23" t="n">
        <f aca="false">F1</f>
        <v>13992</v>
      </c>
      <c r="F51" s="23" t="n">
        <f aca="false">+E51*D51</f>
        <v>2196744</v>
      </c>
      <c r="G51" s="24"/>
    </row>
    <row r="52" customFormat="false" ht="22.5" hidden="false" customHeight="true" outlineLevel="0" collapsed="false">
      <c r="A52" s="22" t="s">
        <v>55</v>
      </c>
      <c r="B52" s="12"/>
      <c r="C52" s="12"/>
      <c r="D52" s="23" t="n">
        <v>186</v>
      </c>
      <c r="E52" s="23" t="n">
        <f aca="false">F1</f>
        <v>13992</v>
      </c>
      <c r="F52" s="23" t="n">
        <f aca="false">+E52*D52</f>
        <v>2602512</v>
      </c>
      <c r="G52" s="24"/>
    </row>
    <row r="53" customFormat="false" ht="38.25" hidden="false" customHeight="true" outlineLevel="0" collapsed="false">
      <c r="A53" s="25" t="s">
        <v>56</v>
      </c>
      <c r="B53" s="12"/>
      <c r="C53" s="12"/>
      <c r="D53" s="23" t="n">
        <v>0</v>
      </c>
      <c r="E53" s="23" t="n">
        <f aca="false">F1</f>
        <v>13992</v>
      </c>
      <c r="F53" s="23" t="n">
        <f aca="false">+E53*D53</f>
        <v>0</v>
      </c>
      <c r="G53" s="24"/>
    </row>
    <row r="54" customFormat="false" ht="103.5" hidden="false" customHeight="true" outlineLevel="0" collapsed="false">
      <c r="A54" s="25" t="s">
        <v>57</v>
      </c>
      <c r="B54" s="20" t="n">
        <v>2</v>
      </c>
      <c r="C54" s="20" t="n">
        <v>400</v>
      </c>
      <c r="D54" s="23" t="n">
        <v>2720</v>
      </c>
      <c r="E54" s="23" t="n">
        <f aca="false">F1</f>
        <v>13992</v>
      </c>
      <c r="F54" s="23" t="n">
        <f aca="false">D54*E54</f>
        <v>38058240</v>
      </c>
      <c r="G54" s="15" t="s">
        <v>58</v>
      </c>
    </row>
    <row r="55" customFormat="false" ht="69.75" hidden="false" customHeight="true" outlineLevel="0" collapsed="false">
      <c r="A55" s="19" t="s">
        <v>59</v>
      </c>
      <c r="B55" s="12" t="n">
        <v>2</v>
      </c>
      <c r="C55" s="12" t="n">
        <v>588</v>
      </c>
      <c r="D55" s="14" t="n">
        <v>2022</v>
      </c>
      <c r="E55" s="14" t="n">
        <f aca="false">F1</f>
        <v>13992</v>
      </c>
      <c r="F55" s="14" t="n">
        <f aca="false">+E55*D55</f>
        <v>28291824</v>
      </c>
      <c r="G55" s="21" t="s">
        <v>60</v>
      </c>
      <c r="H55" s="17"/>
    </row>
    <row r="56" customFormat="false" ht="14.25" hidden="false" customHeight="true" outlineLevel="0" collapsed="false">
      <c r="A56" s="19"/>
      <c r="B56" s="12"/>
      <c r="C56" s="12"/>
      <c r="D56" s="14"/>
      <c r="E56" s="14"/>
      <c r="F56" s="14"/>
      <c r="G56" s="21"/>
      <c r="H56" s="17"/>
    </row>
    <row r="57" customFormat="false" ht="92.25" hidden="false" customHeight="true" outlineLevel="0" collapsed="false">
      <c r="A57" s="19" t="s">
        <v>61</v>
      </c>
      <c r="B57" s="12" t="n">
        <v>2</v>
      </c>
      <c r="C57" s="12" t="n">
        <v>294</v>
      </c>
      <c r="D57" s="14" t="n">
        <v>2022</v>
      </c>
      <c r="E57" s="14" t="n">
        <f aca="false">F1</f>
        <v>13992</v>
      </c>
      <c r="F57" s="14" t="n">
        <f aca="false">+E57*D57</f>
        <v>28291824</v>
      </c>
      <c r="G57" s="21" t="s">
        <v>62</v>
      </c>
      <c r="H57" s="17"/>
      <c r="I57" s="1" t="n">
        <v>7</v>
      </c>
      <c r="J57" s="1" t="n">
        <v>1</v>
      </c>
      <c r="K57" s="1" t="n">
        <v>1</v>
      </c>
      <c r="L57" s="1" t="n">
        <v>6</v>
      </c>
    </row>
    <row r="58" customFormat="false" ht="14.25" hidden="false" customHeight="true" outlineLevel="0" collapsed="false">
      <c r="A58" s="19"/>
      <c r="B58" s="12"/>
      <c r="C58" s="12"/>
      <c r="D58" s="14"/>
      <c r="E58" s="14"/>
      <c r="F58" s="14"/>
      <c r="G58" s="21"/>
      <c r="H58" s="17"/>
    </row>
    <row r="59" customFormat="false" ht="162.75" hidden="false" customHeight="true" outlineLevel="0" collapsed="false">
      <c r="A59" s="19" t="s">
        <v>63</v>
      </c>
      <c r="B59" s="12" t="n">
        <v>4</v>
      </c>
      <c r="C59" s="12" t="n">
        <v>800</v>
      </c>
      <c r="D59" s="14" t="n">
        <v>4044</v>
      </c>
      <c r="E59" s="14" t="n">
        <f aca="false">F1</f>
        <v>13992</v>
      </c>
      <c r="F59" s="14" t="n">
        <f aca="false">+E59*D59</f>
        <v>56583648</v>
      </c>
      <c r="G59" s="15" t="s">
        <v>64</v>
      </c>
      <c r="H59" s="17"/>
    </row>
    <row r="60" customFormat="false" ht="18.75" hidden="false" customHeight="true" outlineLevel="0" collapsed="false">
      <c r="A60" s="19"/>
      <c r="B60" s="12"/>
      <c r="C60" s="12"/>
      <c r="D60" s="14"/>
      <c r="E60" s="14"/>
      <c r="F60" s="14"/>
      <c r="G60" s="15"/>
      <c r="H60" s="17"/>
    </row>
    <row r="61" customFormat="false" ht="12.75" hidden="false" customHeight="true" outlineLevel="0" collapsed="false">
      <c r="A61" s="19"/>
      <c r="B61" s="12"/>
      <c r="C61" s="12"/>
      <c r="D61" s="14"/>
      <c r="E61" s="14"/>
      <c r="F61" s="14"/>
      <c r="G61" s="15"/>
      <c r="H61" s="17"/>
    </row>
    <row r="62" customFormat="false" ht="14.25" hidden="false" customHeight="true" outlineLevel="0" collapsed="false">
      <c r="A62" s="19"/>
      <c r="B62" s="12"/>
      <c r="C62" s="12"/>
      <c r="D62" s="14"/>
      <c r="E62" s="14"/>
      <c r="F62" s="14"/>
      <c r="G62" s="15"/>
      <c r="H62" s="17"/>
    </row>
    <row r="63" customFormat="false" ht="14.25" hidden="false" customHeight="true" outlineLevel="0" collapsed="false">
      <c r="A63" s="19"/>
      <c r="B63" s="12"/>
      <c r="C63" s="12"/>
      <c r="D63" s="14"/>
      <c r="E63" s="14"/>
      <c r="F63" s="14"/>
      <c r="G63" s="15"/>
      <c r="H63" s="17"/>
    </row>
    <row r="64" customFormat="false" ht="45.75" hidden="false" customHeight="true" outlineLevel="0" collapsed="false">
      <c r="A64" s="19" t="s">
        <v>65</v>
      </c>
      <c r="B64" s="12" t="n">
        <v>2</v>
      </c>
      <c r="C64" s="12" t="s">
        <v>10</v>
      </c>
      <c r="D64" s="12" t="n">
        <v>1481</v>
      </c>
      <c r="E64" s="14" t="n">
        <f aca="false">F1</f>
        <v>13992</v>
      </c>
      <c r="F64" s="14" t="n">
        <f aca="false">+E64*D64</f>
        <v>20722152</v>
      </c>
      <c r="G64" s="15" t="s">
        <v>66</v>
      </c>
      <c r="H64" s="17"/>
    </row>
    <row r="65" customFormat="false" ht="14.25" hidden="false" customHeight="true" outlineLevel="0" collapsed="false">
      <c r="A65" s="19"/>
      <c r="B65" s="12"/>
      <c r="C65" s="12"/>
      <c r="D65" s="12"/>
      <c r="E65" s="14"/>
      <c r="F65" s="14"/>
      <c r="G65" s="15"/>
      <c r="H65" s="17"/>
    </row>
    <row r="66" customFormat="false" ht="14.25" hidden="false" customHeight="true" outlineLevel="0" collapsed="false">
      <c r="A66" s="19"/>
      <c r="B66" s="12"/>
      <c r="C66" s="12"/>
      <c r="D66" s="12"/>
      <c r="E66" s="14"/>
      <c r="F66" s="14"/>
      <c r="G66" s="15"/>
      <c r="H66" s="17"/>
    </row>
    <row r="67" customFormat="false" ht="110.25" hidden="false" customHeight="true" outlineLevel="0" collapsed="false">
      <c r="A67" s="19" t="s">
        <v>67</v>
      </c>
      <c r="B67" s="26" t="n">
        <v>3</v>
      </c>
      <c r="C67" s="12" t="n">
        <v>600</v>
      </c>
      <c r="D67" s="12" t="n">
        <v>2608</v>
      </c>
      <c r="E67" s="14" t="n">
        <f aca="false">F1</f>
        <v>13992</v>
      </c>
      <c r="F67" s="14" t="n">
        <f aca="false">+E67*D67</f>
        <v>36491136</v>
      </c>
      <c r="G67" s="15" t="s">
        <v>68</v>
      </c>
      <c r="H67" s="17"/>
    </row>
    <row r="68" customFormat="false" ht="14.25" hidden="false" customHeight="true" outlineLevel="0" collapsed="false">
      <c r="A68" s="19"/>
      <c r="B68" s="26"/>
      <c r="C68" s="26"/>
      <c r="D68" s="26"/>
      <c r="E68" s="14"/>
      <c r="F68" s="14"/>
      <c r="G68" s="15"/>
    </row>
    <row r="69" customFormat="false" ht="14.25" hidden="false" customHeight="true" outlineLevel="0" collapsed="false">
      <c r="A69" s="19"/>
      <c r="B69" s="26"/>
      <c r="C69" s="26"/>
      <c r="D69" s="26"/>
      <c r="E69" s="14"/>
      <c r="F69" s="14"/>
      <c r="G69" s="15"/>
    </row>
    <row r="70" customFormat="false" ht="14.25" hidden="false" customHeight="true" outlineLevel="0" collapsed="false">
      <c r="A70" s="19"/>
      <c r="B70" s="26"/>
      <c r="C70" s="12"/>
      <c r="D70" s="12"/>
      <c r="E70" s="14"/>
      <c r="F70" s="14"/>
      <c r="G70" s="15"/>
    </row>
    <row r="71" customFormat="false" ht="59.25" hidden="false" customHeight="true" outlineLevel="0" collapsed="false">
      <c r="A71" s="27" t="s">
        <v>69</v>
      </c>
      <c r="B71" s="12" t="n">
        <v>2</v>
      </c>
      <c r="C71" s="28" t="s">
        <v>70</v>
      </c>
      <c r="D71" s="29" t="n">
        <v>1170</v>
      </c>
      <c r="E71" s="29" t="n">
        <f aca="false">F1</f>
        <v>13992</v>
      </c>
      <c r="F71" s="29" t="n">
        <f aca="false">D71*E71</f>
        <v>16370640</v>
      </c>
      <c r="G71" s="30" t="s">
        <v>71</v>
      </c>
      <c r="H71" s="17"/>
    </row>
    <row r="72" customFormat="false" ht="14.25" hidden="false" customHeight="true" outlineLevel="0" collapsed="false">
      <c r="A72" s="27"/>
      <c r="B72" s="12"/>
      <c r="C72" s="28"/>
      <c r="D72" s="29"/>
      <c r="E72" s="29"/>
      <c r="F72" s="29"/>
      <c r="G72" s="30"/>
    </row>
    <row r="73" customFormat="false" ht="14.25" hidden="false" customHeight="true" outlineLevel="0" collapsed="false">
      <c r="A73" s="27"/>
      <c r="B73" s="12"/>
      <c r="C73" s="28"/>
      <c r="D73" s="29"/>
      <c r="E73" s="29"/>
      <c r="F73" s="29"/>
      <c r="G73" s="30"/>
    </row>
    <row r="74" customFormat="false" ht="13.5" hidden="false" customHeight="false" outlineLevel="0" collapsed="false"/>
  </sheetData>
  <mergeCells count="189">
    <mergeCell ref="A3:A4"/>
    <mergeCell ref="B3:B4"/>
    <mergeCell ref="C3:C4"/>
    <mergeCell ref="D3:D4"/>
    <mergeCell ref="E3:E4"/>
    <mergeCell ref="F3:F4"/>
    <mergeCell ref="G3:G4"/>
    <mergeCell ref="A5:A6"/>
    <mergeCell ref="B5:B6"/>
    <mergeCell ref="C5:C6"/>
    <mergeCell ref="D5:D6"/>
    <mergeCell ref="E5:E6"/>
    <mergeCell ref="F5:F6"/>
    <mergeCell ref="G5:G6"/>
    <mergeCell ref="A7:A9"/>
    <mergeCell ref="B7:B9"/>
    <mergeCell ref="C7:C9"/>
    <mergeCell ref="D7:D9"/>
    <mergeCell ref="E7:E9"/>
    <mergeCell ref="F7:F9"/>
    <mergeCell ref="G7:G9"/>
    <mergeCell ref="A10:A11"/>
    <mergeCell ref="B10:B11"/>
    <mergeCell ref="C10:C11"/>
    <mergeCell ref="D10:D11"/>
    <mergeCell ref="E10:E11"/>
    <mergeCell ref="F10:F11"/>
    <mergeCell ref="G10:G11"/>
    <mergeCell ref="A12:A13"/>
    <mergeCell ref="B12:B13"/>
    <mergeCell ref="C12:C13"/>
    <mergeCell ref="D12:D13"/>
    <mergeCell ref="E12:E13"/>
    <mergeCell ref="F12:F13"/>
    <mergeCell ref="G12:G13"/>
    <mergeCell ref="A14:A15"/>
    <mergeCell ref="B14:B15"/>
    <mergeCell ref="C14:C15"/>
    <mergeCell ref="D14:D15"/>
    <mergeCell ref="E14:E15"/>
    <mergeCell ref="F14:F15"/>
    <mergeCell ref="G14:G15"/>
    <mergeCell ref="A16:A18"/>
    <mergeCell ref="B16:B18"/>
    <mergeCell ref="C16:C18"/>
    <mergeCell ref="D16:D18"/>
    <mergeCell ref="E16:E18"/>
    <mergeCell ref="F16:F18"/>
    <mergeCell ref="G16:G18"/>
    <mergeCell ref="A19:A21"/>
    <mergeCell ref="B19:B21"/>
    <mergeCell ref="C19:C21"/>
    <mergeCell ref="D19:D21"/>
    <mergeCell ref="E19:E21"/>
    <mergeCell ref="F19:F21"/>
    <mergeCell ref="G19:G21"/>
    <mergeCell ref="A22:A23"/>
    <mergeCell ref="B22:B23"/>
    <mergeCell ref="C22:C23"/>
    <mergeCell ref="D22:D23"/>
    <mergeCell ref="E22:E23"/>
    <mergeCell ref="F22:F23"/>
    <mergeCell ref="G22:G23"/>
    <mergeCell ref="A24:A25"/>
    <mergeCell ref="B24:B25"/>
    <mergeCell ref="C24:C25"/>
    <mergeCell ref="D24:D25"/>
    <mergeCell ref="E24:E25"/>
    <mergeCell ref="F24:F25"/>
    <mergeCell ref="G24:G25"/>
    <mergeCell ref="A26:A27"/>
    <mergeCell ref="B26:B27"/>
    <mergeCell ref="C26:C27"/>
    <mergeCell ref="D26:D27"/>
    <mergeCell ref="E26:E27"/>
    <mergeCell ref="F26:F27"/>
    <mergeCell ref="G26:G27"/>
    <mergeCell ref="A28:A30"/>
    <mergeCell ref="B28:B30"/>
    <mergeCell ref="C28:C30"/>
    <mergeCell ref="D28:D30"/>
    <mergeCell ref="E28:E30"/>
    <mergeCell ref="F28:F30"/>
    <mergeCell ref="G28:G30"/>
    <mergeCell ref="A31:A32"/>
    <mergeCell ref="B31:B32"/>
    <mergeCell ref="C31:C32"/>
    <mergeCell ref="D31:D32"/>
    <mergeCell ref="E31:E32"/>
    <mergeCell ref="F31:F32"/>
    <mergeCell ref="G31:G32"/>
    <mergeCell ref="A33:A34"/>
    <mergeCell ref="B33:B34"/>
    <mergeCell ref="C33:C34"/>
    <mergeCell ref="D33:D34"/>
    <mergeCell ref="E33:E34"/>
    <mergeCell ref="F33:F34"/>
    <mergeCell ref="G33:G34"/>
    <mergeCell ref="A35:A36"/>
    <mergeCell ref="B35:B36"/>
    <mergeCell ref="C35:C36"/>
    <mergeCell ref="D35:D36"/>
    <mergeCell ref="E35:E36"/>
    <mergeCell ref="F35:F36"/>
    <mergeCell ref="G35:G36"/>
    <mergeCell ref="A37:A38"/>
    <mergeCell ref="B37:B38"/>
    <mergeCell ref="C37:C38"/>
    <mergeCell ref="D37:D38"/>
    <mergeCell ref="E37:E38"/>
    <mergeCell ref="F37:F38"/>
    <mergeCell ref="G37:G38"/>
    <mergeCell ref="A39:A41"/>
    <mergeCell ref="B39:B41"/>
    <mergeCell ref="C39:C41"/>
    <mergeCell ref="D39:D41"/>
    <mergeCell ref="E39:E41"/>
    <mergeCell ref="F39:F41"/>
    <mergeCell ref="G39:G41"/>
    <mergeCell ref="A42:A43"/>
    <mergeCell ref="B42:B43"/>
    <mergeCell ref="C42:C43"/>
    <mergeCell ref="D42:D43"/>
    <mergeCell ref="E42:E43"/>
    <mergeCell ref="F42:F43"/>
    <mergeCell ref="G42:G43"/>
    <mergeCell ref="A44:A46"/>
    <mergeCell ref="B44:B46"/>
    <mergeCell ref="C44:C46"/>
    <mergeCell ref="D44:D46"/>
    <mergeCell ref="E44:E46"/>
    <mergeCell ref="F44:F46"/>
    <mergeCell ref="G44:G46"/>
    <mergeCell ref="A47:A48"/>
    <mergeCell ref="B47:B48"/>
    <mergeCell ref="C47:C48"/>
    <mergeCell ref="D47:D48"/>
    <mergeCell ref="E47:E48"/>
    <mergeCell ref="F47:F48"/>
    <mergeCell ref="G47:G48"/>
    <mergeCell ref="A49:A50"/>
    <mergeCell ref="B49:B50"/>
    <mergeCell ref="C49:C50"/>
    <mergeCell ref="D49:D50"/>
    <mergeCell ref="E49:E50"/>
    <mergeCell ref="F49:F50"/>
    <mergeCell ref="G49:G50"/>
    <mergeCell ref="A55:A56"/>
    <mergeCell ref="B55:B56"/>
    <mergeCell ref="C55:C56"/>
    <mergeCell ref="D55:D56"/>
    <mergeCell ref="E55:E56"/>
    <mergeCell ref="F55:F56"/>
    <mergeCell ref="G55:G56"/>
    <mergeCell ref="A57:A58"/>
    <mergeCell ref="B57:B58"/>
    <mergeCell ref="C57:C58"/>
    <mergeCell ref="D57:D58"/>
    <mergeCell ref="E57:E58"/>
    <mergeCell ref="F57:F58"/>
    <mergeCell ref="G57:G58"/>
    <mergeCell ref="A59:A63"/>
    <mergeCell ref="B59:B63"/>
    <mergeCell ref="C59:C63"/>
    <mergeCell ref="D59:D63"/>
    <mergeCell ref="E59:E63"/>
    <mergeCell ref="F59:F63"/>
    <mergeCell ref="G59:G63"/>
    <mergeCell ref="A64:A66"/>
    <mergeCell ref="B64:B66"/>
    <mergeCell ref="C64:C66"/>
    <mergeCell ref="D64:D66"/>
    <mergeCell ref="E64:E66"/>
    <mergeCell ref="F64:F66"/>
    <mergeCell ref="G64:G66"/>
    <mergeCell ref="A67:A70"/>
    <mergeCell ref="B67:B70"/>
    <mergeCell ref="C67:C70"/>
    <mergeCell ref="D67:D70"/>
    <mergeCell ref="E67:E70"/>
    <mergeCell ref="F67:F70"/>
    <mergeCell ref="G67:G70"/>
    <mergeCell ref="A71:A73"/>
    <mergeCell ref="B71:B73"/>
    <mergeCell ref="C71:C73"/>
    <mergeCell ref="D71:D73"/>
    <mergeCell ref="E71:E73"/>
    <mergeCell ref="F71:F73"/>
    <mergeCell ref="G71:G73"/>
  </mergeCells>
  <printOptions headings="false" gridLines="false" gridLinesSet="true" horizontalCentered="true" verticalCentered="false"/>
  <pageMargins left="0.196527777777778" right="0.196527777777778" top="1.20902777777778" bottom="0.551388888888889" header="0.354166666666667" footer="0"/>
  <pageSetup paperSize="1" scale="70" fitToWidth="1" fitToHeight="1" pageOrder="downThenOver" orientation="landscape" blackAndWhite="false" draft="false" cellComments="none" horizontalDpi="300" verticalDpi="300" copies="1"/>
  <headerFooter differentFirst="false" differentOddEven="false">
    <oddHeader>&amp;L&amp;"Arial Black,Bold"&amp;16DGEST&amp;C&amp;14DIRECCIÓN DE PROGRAMACIÓN PRESUPUESTAL E INFRAESTRUCTURA FÍSICA
&amp;12COORDINACIÓN DE INFRAESTRUCTURA FÍSICA Y MANTENIMIENTO
&amp;11PROYECTOS ARQUITECTÓNICOS, LOCALES Y ÁREAS ESPECÍFICAS QUE CONTIENEN</oddHeader>
    <oddFooter>&amp;CPágina &amp;P de &amp;N</oddFooter>
  </headerFooter>
  <rowBreaks count="3" manualBreakCount="3">
    <brk id="21" man="true" max="16383" min="0"/>
    <brk id="36" man="true" max="16383" min="0"/>
    <brk id="5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8T17:26:13Z</dcterms:created>
  <dc:creator>mlramirez</dc:creator>
  <dc:description/>
  <dc:language>en-US</dc:language>
  <cp:lastModifiedBy>Aristides Díaz</cp:lastModifiedBy>
  <cp:lastPrinted>2011-02-04T21:50:27Z</cp:lastPrinted>
  <dcterms:modified xsi:type="dcterms:W3CDTF">2014-01-16T17:09:46Z</dcterms:modified>
  <cp:revision>0</cp:revision>
  <dc:subject/>
  <dc:title/>
</cp:coreProperties>
</file>